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JUNI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206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io 2012'!$C$7:$C$17</c:f>
              <c:numCache>
                <c:formatCode>General</c:formatCode>
                <c:ptCount val="11"/>
                <c:pt idx="0">
                  <c:v>14.1428571428571</c:v>
                </c:pt>
                <c:pt idx="1">
                  <c:v>121.714285714286</c:v>
                </c:pt>
                <c:pt idx="2">
                  <c:v>428.619047619048</c:v>
                </c:pt>
                <c:pt idx="3">
                  <c:v>469.857142857143</c:v>
                </c:pt>
                <c:pt idx="4">
                  <c:v>946.52380952381</c:v>
                </c:pt>
                <c:pt idx="5">
                  <c:v>839.809523809524</c:v>
                </c:pt>
                <c:pt idx="6">
                  <c:v>1842.95238095238</c:v>
                </c:pt>
                <c:pt idx="7">
                  <c:v>1490.33333333333</c:v>
                </c:pt>
                <c:pt idx="8">
                  <c:v>981.619047619048</c:v>
                </c:pt>
                <c:pt idx="9">
                  <c:v>271.809523809524</c:v>
                </c:pt>
                <c:pt idx="10">
                  <c:v>28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2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io 2012'!$D$7:$D$17</c:f>
              <c:numCache>
                <c:formatCode>General</c:formatCode>
                <c:ptCount val="11"/>
                <c:pt idx="0">
                  <c:v>2567.2380952381</c:v>
                </c:pt>
                <c:pt idx="1">
                  <c:v>3013.42857142857</c:v>
                </c:pt>
                <c:pt idx="2">
                  <c:v>2730.7619047619</c:v>
                </c:pt>
                <c:pt idx="3">
                  <c:v>3307.80952380952</c:v>
                </c:pt>
                <c:pt idx="4">
                  <c:v>3611.61904761905</c:v>
                </c:pt>
                <c:pt idx="5">
                  <c:v>4010.95238095238</c:v>
                </c:pt>
                <c:pt idx="6">
                  <c:v>2807.04761904762</c:v>
                </c:pt>
                <c:pt idx="7">
                  <c:v>1376.95238095238</c:v>
                </c:pt>
                <c:pt idx="8">
                  <c:v>405.428571428571</c:v>
                </c:pt>
                <c:pt idx="9">
                  <c:v>131.904761904762</c:v>
                </c:pt>
                <c:pt idx="10">
                  <c:v>103.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1327"/>
        <c:axId val="22967034"/>
      </c:lineChart>
      <c:catAx>
        <c:axId val="7059132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67034"/>
        <c:crossesAt val="0"/>
        <c:auto val="1"/>
        <c:lblAlgn val="ctr"/>
        <c:lblOffset val="100"/>
        <c:noMultiLvlLbl val="0"/>
      </c:catAx>
      <c:valAx>
        <c:axId val="22967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1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Junio 2012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2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io 2012'!$C$20:$C$30</c:f>
              <c:numCache>
                <c:formatCode>General</c:formatCode>
                <c:ptCount val="11"/>
                <c:pt idx="0">
                  <c:v>14.1428571428571</c:v>
                </c:pt>
                <c:pt idx="1">
                  <c:v>135.857142857143</c:v>
                </c:pt>
                <c:pt idx="2">
                  <c:v>564.476190476191</c:v>
                </c:pt>
                <c:pt idx="3">
                  <c:v>1034.33333333333</c:v>
                </c:pt>
                <c:pt idx="4">
                  <c:v>1980.85714285714</c:v>
                </c:pt>
                <c:pt idx="5">
                  <c:v>2820.66666666667</c:v>
                </c:pt>
                <c:pt idx="6">
                  <c:v>4663.61904761905</c:v>
                </c:pt>
                <c:pt idx="7">
                  <c:v>6153.95238095238</c:v>
                </c:pt>
                <c:pt idx="8">
                  <c:v>7135.57142857143</c:v>
                </c:pt>
                <c:pt idx="9">
                  <c:v>7407.38095238095</c:v>
                </c:pt>
                <c:pt idx="10">
                  <c:v>7435.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34761"/>
        <c:axId val="24515415"/>
      </c:lineChart>
      <c:catAx>
        <c:axId val="1163476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5415"/>
        <c:crossesAt val="0"/>
        <c:auto val="1"/>
        <c:lblAlgn val="ctr"/>
        <c:lblOffset val="100"/>
        <c:noMultiLvlLbl val="0"/>
      </c:catAx>
      <c:valAx>
        <c:axId val="24515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34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9" activeCellId="0" sqref="R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14.1428571428571</v>
      </c>
      <c r="D7" s="10" t="n">
        <v>2567.2380952381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121.714285714286</v>
      </c>
      <c r="D8" s="10" t="n">
        <v>3013.42857142857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428.619047619048</v>
      </c>
      <c r="D9" s="10" t="n">
        <v>2730.7619047619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69.857142857143</v>
      </c>
      <c r="D10" s="10" t="n">
        <v>3307.80952380952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946.52380952381</v>
      </c>
      <c r="D11" s="10" t="n">
        <v>3611.6190476190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839.809523809524</v>
      </c>
      <c r="D12" s="10" t="n">
        <v>4010.95238095238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842.95238095238</v>
      </c>
      <c r="D13" s="10" t="n">
        <v>2807.04761904762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490.33333333333</v>
      </c>
      <c r="D14" s="10" t="n">
        <v>1376.95238095238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981.619047619048</v>
      </c>
      <c r="D15" s="10" t="n">
        <v>405.428571428571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71.809523809524</v>
      </c>
      <c r="D16" s="10" t="n">
        <v>131.904761904762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28.4285714285714</v>
      </c>
      <c r="D17" s="10" t="n">
        <v>103.52380952381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14.1428571428571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135.857142857143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564.476190476191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1034.33333333333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980.85714285714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820.66666666667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663.61904761905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6153.95238095238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7135.57142857143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407.3809523809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435.80952380952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75.982683982684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908.148709315376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5:14:49Z</dcterms:created>
  <dc:creator>Pezoa Flores Vanessa Olivia</dc:creator>
  <dc:description/>
  <dc:language>en-US</dc:language>
  <cp:lastModifiedBy>Pezoa Flores Vanessa Olivia</cp:lastModifiedBy>
  <dcterms:modified xsi:type="dcterms:W3CDTF">2012-07-27T17:21:48Z</dcterms:modified>
  <cp:revision>0</cp:revision>
  <dc:subject/>
  <dc:title/>
</cp:coreProperties>
</file>